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u val="single"/>
        <sz val="24"/>
        <color rgb="FF000000"/>
        <rFont val="Noto Sans"/>
        <family val="2"/>
      </rPr>
      <t xml:space="preserve"> 农 村 资 源 流 转 交 易 情 况 月 报 表（</t>
    </r>
    <r>
      <rPr>
        <u val="single"/>
        <sz val="24"/>
        <color rgb="FF000000"/>
        <rFont val="黑体"/>
        <family val="3"/>
        <charset val="134"/>
      </rPr>
      <t xml:space="preserve">2019</t>
    </r>
    <r>
      <rPr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黑体"/>
        <family val="3"/>
        <charset val="134"/>
      </rPr>
      <t xml:space="preserve">5</t>
    </r>
    <r>
      <rPr>
        <u val="single"/>
        <sz val="24"/>
        <color rgb="FF000000"/>
        <rFont val="Noto Sans"/>
        <family val="2"/>
      </rPr>
      <t xml:space="preserve">月份）</t>
    </r>
  </si>
  <si>
    <r>
      <rPr>
        <sz val="18"/>
        <color rgb="FF000000"/>
        <rFont val="Noto Sans"/>
        <family val="2"/>
      </rPr>
      <t xml:space="preserve">填报单位</t>
    </r>
    <r>
      <rPr>
        <sz val="18"/>
        <color rgb="FF000000"/>
        <rFont val="仿宋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公章</t>
    </r>
    <r>
      <rPr>
        <sz val="18"/>
        <color rgb="FF000000"/>
        <rFont val="仿宋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：                填报日期： </t>
    </r>
    <r>
      <rPr>
        <sz val="18"/>
        <color rgb="FF000000"/>
        <rFont val="仿宋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日        单位：亩、元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亩</t>
    </r>
  </si>
  <si>
    <t xml:space="preserve">序号</t>
  </si>
  <si>
    <t xml:space="preserve">乡镇街道</t>
  </si>
  <si>
    <t xml:space="preserve">出 让 方</t>
  </si>
  <si>
    <t xml:space="preserve">受  让  方</t>
  </si>
  <si>
    <t xml:space="preserve">流转面积合计</t>
  </si>
  <si>
    <t xml:space="preserve">其   中</t>
  </si>
  <si>
    <t xml:space="preserve">合同起止日期</t>
  </si>
  <si>
    <t xml:space="preserve">流转单价</t>
  </si>
  <si>
    <t xml:space="preserve">流转 用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官桥</t>
  </si>
  <si>
    <t xml:space="preserve">八角亭村岭上组</t>
  </si>
  <si>
    <t xml:space="preserve">游德奇</t>
  </si>
  <si>
    <t xml:space="preserve">2019.1.1-2029.12.31</t>
  </si>
  <si>
    <t xml:space="preserve">种植水稻</t>
  </si>
  <si>
    <t xml:space="preserve">八角亭村洪家组</t>
  </si>
  <si>
    <t xml:space="preserve">石灰嘴村同心组</t>
  </si>
  <si>
    <t xml:space="preserve">黄自豪</t>
  </si>
  <si>
    <t xml:space="preserve">2019.3.1-2020.12.31</t>
  </si>
  <si>
    <t xml:space="preserve">石灰嘴村和平组</t>
  </si>
  <si>
    <t xml:space="preserve">石灰嘴村乘风组</t>
  </si>
  <si>
    <t xml:space="preserve">关口</t>
  </si>
  <si>
    <t xml:space="preserve">和田村新民组</t>
  </si>
  <si>
    <t xml:space="preserve">飞腾农业有限公司</t>
  </si>
  <si>
    <t xml:space="preserve">2012.1.1-2032.1.1</t>
  </si>
  <si>
    <r>
      <rPr>
        <sz val="12"/>
        <color rgb="FF000000"/>
        <rFont val="Noto Sans"/>
        <family val="2"/>
      </rPr>
      <t xml:space="preserve">稻谷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斤／亩</t>
    </r>
  </si>
  <si>
    <t xml:space="preserve">种养业</t>
  </si>
  <si>
    <t xml:space="preserve">和田村丰收组</t>
  </si>
  <si>
    <t xml:space="preserve">道源湖村中湖组</t>
  </si>
  <si>
    <t xml:space="preserve">金口村黄塘组</t>
  </si>
  <si>
    <t xml:space="preserve">黄塘农业开发       有限公司</t>
  </si>
  <si>
    <t xml:space="preserve">2018.11.3-2048.11.2</t>
  </si>
  <si>
    <t xml:space="preserve">大围山</t>
  </si>
  <si>
    <r>
      <rPr>
        <sz val="12"/>
        <rFont val="Noto Sans"/>
        <family val="2"/>
      </rPr>
      <t xml:space="preserve">浏河源村李望明等  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组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人</t>
    </r>
  </si>
  <si>
    <t xml:space="preserve">浏阳市红哺鸡农业   开发有限公司</t>
  </si>
  <si>
    <t xml:space="preserve">2019.5.1-2020.3.30</t>
  </si>
  <si>
    <t xml:space="preserve">红哺鸡食用笋基地</t>
  </si>
  <si>
    <t xml:space="preserve">永安</t>
  </si>
  <si>
    <t xml:space="preserve">浏阳市水山土地专业 合作社</t>
  </si>
  <si>
    <t xml:space="preserve">农兴源公司 朱阳红</t>
  </si>
  <si>
    <t xml:space="preserve">2019.5.1-2019.12.30</t>
  </si>
  <si>
    <t xml:space="preserve">种植樱桃八月瓜等</t>
  </si>
  <si>
    <t xml:space="preserve">浏阳市坪头土地专业 合作社</t>
  </si>
  <si>
    <t xml:space="preserve">浏阳市高旺种养专业 合作社 李果</t>
  </si>
  <si>
    <t xml:space="preserve">2019.1.1-2019.12.30</t>
  </si>
  <si>
    <t xml:space="preserve">种植玉米养鱼等</t>
  </si>
  <si>
    <t xml:space="preserve">金刚</t>
  </si>
  <si>
    <t xml:space="preserve">金刚镇丹桂村红旗组 村民</t>
  </si>
  <si>
    <t xml:space="preserve">浏阳市丹清土地专业 合作社</t>
  </si>
  <si>
    <t xml:space="preserve">2019.5.15-2026.5.15</t>
  </si>
  <si>
    <t xml:space="preserve">栽彩色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4"/>
      <color rgb="FF000000"/>
      <name val="Noto Sans"/>
      <family val="2"/>
    </font>
    <font>
      <u val="single"/>
      <sz val="2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3 4" xfId="29"/>
    <cellStyle name="20% - 强调文字颜色 1 2 4" xfId="30"/>
    <cellStyle name="20% - 强调文字颜色 1 2 4 2" xfId="31"/>
    <cellStyle name="20% - 强调文字颜色 1 2 5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3" xfId="38"/>
    <cellStyle name="20% - 强调文字颜色 2 2 3 2" xfId="39"/>
    <cellStyle name="20% - 强调文字颜色 2 2 3 2 2" xfId="40"/>
    <cellStyle name="20% - 强调文字颜色 2 2 3 3" xfId="41"/>
    <cellStyle name="20% - 强调文字颜色 2 2 3 4" xfId="42"/>
    <cellStyle name="20% - 强调文字颜色 2 2 4" xfId="43"/>
    <cellStyle name="20% - 强调文字颜色 2 2 4 2" xfId="44"/>
    <cellStyle name="20% - 强调文字颜色 2 2 5" xfId="45"/>
    <cellStyle name="20% - 强调文字颜色 3 2" xfId="46"/>
    <cellStyle name="20% - 强调文字颜色 3 2 2" xfId="47"/>
    <cellStyle name="20% - 强调文字颜色 3 2 2 2" xfId="48"/>
    <cellStyle name="20% - 强调文字颜色 3 2 2 2 2" xfId="49"/>
    <cellStyle name="20% - 强调文字颜色 3 2 2 3" xfId="50"/>
    <cellStyle name="20% - 强调文字颜色 3 2 3" xfId="51"/>
    <cellStyle name="20% - 强调文字颜色 3 2 3 2" xfId="52"/>
    <cellStyle name="20% - 强调文字颜色 3 2 3 2 2" xfId="53"/>
    <cellStyle name="20% - 强调文字颜色 3 2 3 3" xfId="54"/>
    <cellStyle name="20% - 强调文字颜色 3 2 3 4" xfId="55"/>
    <cellStyle name="20% - 强调文字颜色 3 2 4" xfId="56"/>
    <cellStyle name="20% - 强调文字颜色 3 2 4 2" xfId="57"/>
    <cellStyle name="20% - 强调文字颜色 3 2 5" xfId="58"/>
    <cellStyle name="20% - 强调文字颜色 4 2" xfId="59"/>
    <cellStyle name="20% - 强调文字颜色 4 2 2" xfId="60"/>
    <cellStyle name="20% - 强调文字颜色 4 2 2 2" xfId="61"/>
    <cellStyle name="20% - 强调文字颜色 4 2 2 2 2" xfId="62"/>
    <cellStyle name="20% - 强调文字颜色 4 2 2 3" xfId="63"/>
    <cellStyle name="20% - 强调文字颜色 4 2 3" xfId="64"/>
    <cellStyle name="20% - 强调文字颜色 4 2 3 2" xfId="65"/>
    <cellStyle name="20% - 强调文字颜色 4 2 3 2 2" xfId="66"/>
    <cellStyle name="20% - 强调文字颜色 4 2 3 3" xfId="67"/>
    <cellStyle name="20% - 强调文字颜色 4 2 3 4" xfId="68"/>
    <cellStyle name="20% - 强调文字颜色 4 2 4" xfId="69"/>
    <cellStyle name="20% - 强调文字颜色 4 2 4 2" xfId="70"/>
    <cellStyle name="20% - 强调文字颜色 4 2 5" xfId="71"/>
    <cellStyle name="20% - 强调文字颜色 5 2" xfId="72"/>
    <cellStyle name="20% - 强调文字颜色 5 2 2" xfId="73"/>
    <cellStyle name="20% - 强调文字颜色 5 2 2 2" xfId="74"/>
    <cellStyle name="20% - 强调文字颜色 5 2 2 2 2" xfId="75"/>
    <cellStyle name="20% - 强调文字颜色 5 2 2 3" xfId="76"/>
    <cellStyle name="20% - 强调文字颜色 5 2 3" xfId="77"/>
    <cellStyle name="20% - 强调文字颜色 5 2 3 2" xfId="78"/>
    <cellStyle name="20% - 强调文字颜色 5 2 3 2 2" xfId="79"/>
    <cellStyle name="20% - 强调文字颜色 5 2 3 3" xfId="80"/>
    <cellStyle name="20% - 强调文字颜色 5 2 3 4" xfId="81"/>
    <cellStyle name="20% - 强调文字颜色 5 2 4" xfId="82"/>
    <cellStyle name="20% - 强调文字颜色 5 2 4 2" xfId="83"/>
    <cellStyle name="20% - 强调文字颜色 5 2 5" xfId="84"/>
    <cellStyle name="20% - 强调文字颜色 6 2" xfId="85"/>
    <cellStyle name="20% - 强调文字颜色 6 2 2" xfId="86"/>
    <cellStyle name="20% - 强调文字颜色 6 2 2 2" xfId="87"/>
    <cellStyle name="20% - 强调文字颜色 6 2 2 2 2" xfId="88"/>
    <cellStyle name="20% - 强调文字颜色 6 2 2 3" xfId="89"/>
    <cellStyle name="20% - 强调文字颜色 6 2 3" xfId="90"/>
    <cellStyle name="20% - 强调文字颜色 6 2 3 2" xfId="91"/>
    <cellStyle name="20% - 强调文字颜色 6 2 3 2 2" xfId="92"/>
    <cellStyle name="20% - 强调文字颜色 6 2 3 3" xfId="93"/>
    <cellStyle name="20% - 强调文字颜色 6 2 3 4" xfId="94"/>
    <cellStyle name="20% - 强调文字颜色 6 2 4" xfId="95"/>
    <cellStyle name="20% - 强调文字颜色 6 2 4 2" xfId="96"/>
    <cellStyle name="20% - 强调文字颜色 6 2 5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3" xfId="103"/>
    <cellStyle name="40% - 强调文字颜色 1 2 3 2" xfId="104"/>
    <cellStyle name="40% - 强调文字颜色 1 2 3 2 2" xfId="105"/>
    <cellStyle name="40% - 强调文字颜色 1 2 3 3" xfId="106"/>
    <cellStyle name="40% - 强调文字颜色 1 2 3 4" xfId="107"/>
    <cellStyle name="40% - 强调文字颜色 1 2 4" xfId="108"/>
    <cellStyle name="40% - 强调文字颜色 1 2 4 2" xfId="109"/>
    <cellStyle name="40% - 强调文字颜色 1 2 5" xfId="110"/>
    <cellStyle name="40% - 强调文字颜色 2 2" xfId="111"/>
    <cellStyle name="40% - 强调文字颜色 2 2 2" xfId="112"/>
    <cellStyle name="40% - 强调文字颜色 2 2 2 2" xfId="113"/>
    <cellStyle name="40% - 强调文字颜色 2 2 2 2 2" xfId="114"/>
    <cellStyle name="40% - 强调文字颜色 2 2 2 3" xfId="115"/>
    <cellStyle name="40% - 强调文字颜色 2 2 3" xfId="116"/>
    <cellStyle name="40% - 强调文字颜色 2 2 3 2" xfId="117"/>
    <cellStyle name="40% - 强调文字颜色 2 2 3 2 2" xfId="118"/>
    <cellStyle name="40% - 强调文字颜色 2 2 3 3" xfId="119"/>
    <cellStyle name="40% - 强调文字颜色 2 2 3 4" xfId="120"/>
    <cellStyle name="40% - 强调文字颜色 2 2 4" xfId="121"/>
    <cellStyle name="40% - 强调文字颜色 2 2 4 2" xfId="122"/>
    <cellStyle name="40% - 强调文字颜色 2 2 5" xfId="123"/>
    <cellStyle name="40% - 强调文字颜色 3 2" xfId="124"/>
    <cellStyle name="40% - 强调文字颜色 3 2 2" xfId="125"/>
    <cellStyle name="40% - 强调文字颜色 3 2 2 2" xfId="126"/>
    <cellStyle name="40% - 强调文字颜色 3 2 2 2 2" xfId="127"/>
    <cellStyle name="40% - 强调文字颜色 3 2 2 3" xfId="128"/>
    <cellStyle name="40% - 强调文字颜色 3 2 3" xfId="129"/>
    <cellStyle name="40% - 强调文字颜色 3 2 3 2" xfId="130"/>
    <cellStyle name="40% - 强调文字颜色 3 2 3 2 2" xfId="131"/>
    <cellStyle name="40% - 强调文字颜色 3 2 3 3" xfId="132"/>
    <cellStyle name="40% - 强调文字颜色 3 2 3 4" xfId="133"/>
    <cellStyle name="40% - 强调文字颜色 3 2 4" xfId="134"/>
    <cellStyle name="40% - 强调文字颜色 3 2 4 2" xfId="135"/>
    <cellStyle name="40% - 强调文字颜色 3 2 5" xfId="136"/>
    <cellStyle name="40% - 强调文字颜色 4 2" xfId="137"/>
    <cellStyle name="40% - 强调文字颜色 4 2 2" xfId="138"/>
    <cellStyle name="40% - 强调文字颜色 4 2 2 2" xfId="139"/>
    <cellStyle name="40% - 强调文字颜色 4 2 2 2 2" xfId="140"/>
    <cellStyle name="40% - 强调文字颜色 4 2 2 3" xfId="141"/>
    <cellStyle name="40% - 强调文字颜色 4 2 3" xfId="142"/>
    <cellStyle name="40% - 强调文字颜色 4 2 3 2" xfId="143"/>
    <cellStyle name="40% - 强调文字颜色 4 2 3 2 2" xfId="144"/>
    <cellStyle name="40% - 强调文字颜色 4 2 3 3" xfId="145"/>
    <cellStyle name="40% - 强调文字颜色 4 2 3 4" xfId="146"/>
    <cellStyle name="40% - 强调文字颜色 4 2 4" xfId="147"/>
    <cellStyle name="40% - 强调文字颜色 4 2 4 2" xfId="148"/>
    <cellStyle name="40% - 强调文字颜色 4 2 5" xfId="149"/>
    <cellStyle name="40% - 强调文字颜色 5 2" xfId="150"/>
    <cellStyle name="40% - 强调文字颜色 5 2 2" xfId="151"/>
    <cellStyle name="40% - 强调文字颜色 5 2 2 2" xfId="152"/>
    <cellStyle name="40% - 强调文字颜色 5 2 2 2 2" xfId="153"/>
    <cellStyle name="40% - 强调文字颜色 5 2 2 3" xfId="154"/>
    <cellStyle name="40% - 强调文字颜色 5 2 3" xfId="155"/>
    <cellStyle name="40% - 强调文字颜色 5 2 3 2" xfId="156"/>
    <cellStyle name="40% - 强调文字颜色 5 2 3 2 2" xfId="157"/>
    <cellStyle name="40% - 强调文字颜色 5 2 3 3" xfId="158"/>
    <cellStyle name="40% - 强调文字颜色 5 2 3 4" xfId="159"/>
    <cellStyle name="40% - 强调文字颜色 5 2 4" xfId="160"/>
    <cellStyle name="40% - 强调文字颜色 5 2 4 2" xfId="161"/>
    <cellStyle name="40% - 强调文字颜色 5 2 5" xfId="162"/>
    <cellStyle name="40% - 强调文字颜色 6 2" xfId="163"/>
    <cellStyle name="40% - 强调文字颜色 6 2 2" xfId="164"/>
    <cellStyle name="40% - 强调文字颜色 6 2 2 2" xfId="165"/>
    <cellStyle name="40% - 强调文字颜色 6 2 2 2 2" xfId="166"/>
    <cellStyle name="40% - 强调文字颜色 6 2 2 3" xfId="167"/>
    <cellStyle name="40% - 强调文字颜色 6 2 3" xfId="168"/>
    <cellStyle name="40% - 强调文字颜色 6 2 3 2" xfId="169"/>
    <cellStyle name="40% - 强调文字颜色 6 2 3 2 2" xfId="170"/>
    <cellStyle name="40% - 强调文字颜色 6 2 3 3" xfId="171"/>
    <cellStyle name="40% - 强调文字颜色 6 2 3 4" xfId="172"/>
    <cellStyle name="40% - 强调文字颜色 6 2 4" xfId="173"/>
    <cellStyle name="40% - 强调文字颜色 6 2 4 2" xfId="174"/>
    <cellStyle name="40% - 强调文字颜色 6 2 5" xfId="175"/>
    <cellStyle name="60% - 强调文字颜色 1 2" xfId="176"/>
    <cellStyle name="60% - 强调文字颜色 1 2 2" xfId="177"/>
    <cellStyle name="60% - 强调文字颜色 1 2 2 2" xfId="178"/>
    <cellStyle name="60% - 强调文字颜色 1 2 2 2 2" xfId="179"/>
    <cellStyle name="60% - 强调文字颜色 1 2 2 3" xfId="180"/>
    <cellStyle name="60% - 强调文字颜色 1 2 2 4" xfId="181"/>
    <cellStyle name="60% - 强调文字颜色 1 2 3" xfId="182"/>
    <cellStyle name="60% - 强调文字颜色 1 2 3 2" xfId="183"/>
    <cellStyle name="60% - 强调文字颜色 1 2 4" xfId="184"/>
    <cellStyle name="60% - 强调文字颜色 2 2" xfId="185"/>
    <cellStyle name="60% - 强调文字颜色 2 2 2" xfId="186"/>
    <cellStyle name="60% - 强调文字颜色 2 2 2 2" xfId="187"/>
    <cellStyle name="60% - 强调文字颜色 2 2 2 2 2" xfId="188"/>
    <cellStyle name="60% - 强调文字颜色 2 2 2 3" xfId="189"/>
    <cellStyle name="60% - 强调文字颜色 2 2 2 4" xfId="190"/>
    <cellStyle name="60% - 强调文字颜色 2 2 3" xfId="191"/>
    <cellStyle name="60% - 强调文字颜色 2 2 3 2" xfId="192"/>
    <cellStyle name="60% - 强调文字颜色 2 2 4" xfId="193"/>
    <cellStyle name="60% - 强调文字颜色 3 2" xfId="194"/>
    <cellStyle name="60% - 强调文字颜色 3 2 2" xfId="195"/>
    <cellStyle name="60% - 强调文字颜色 3 2 2 2" xfId="196"/>
    <cellStyle name="60% - 强调文字颜色 3 2 2 2 2" xfId="197"/>
    <cellStyle name="60% - 强调文字颜色 3 2 2 3" xfId="198"/>
    <cellStyle name="60% - 强调文字颜色 3 2 2 4" xfId="199"/>
    <cellStyle name="60% - 强调文字颜色 3 2 3" xfId="200"/>
    <cellStyle name="60% - 强调文字颜色 3 2 3 2" xfId="201"/>
    <cellStyle name="60% - 强调文字颜色 3 2 4" xfId="202"/>
    <cellStyle name="60% - 强调文字颜色 4 2" xfId="203"/>
    <cellStyle name="60% - 强调文字颜色 4 2 2" xfId="204"/>
    <cellStyle name="60% - 强调文字颜色 4 2 2 2" xfId="205"/>
    <cellStyle name="60% - 强调文字颜色 4 2 2 2 2" xfId="206"/>
    <cellStyle name="60% - 强调文字颜色 4 2 2 3" xfId="207"/>
    <cellStyle name="60% - 强调文字颜色 4 2 2 4" xfId="208"/>
    <cellStyle name="60% - 强调文字颜色 4 2 3" xfId="209"/>
    <cellStyle name="60% - 强调文字颜色 4 2 3 2" xfId="210"/>
    <cellStyle name="60% - 强调文字颜色 4 2 4" xfId="211"/>
    <cellStyle name="60% - 强调文字颜色 5 2" xfId="212"/>
    <cellStyle name="60% - 强调文字颜色 5 2 2" xfId="213"/>
    <cellStyle name="60% - 强调文字颜色 5 2 2 2" xfId="214"/>
    <cellStyle name="60% - 强调文字颜色 5 2 2 2 2" xfId="215"/>
    <cellStyle name="60% - 强调文字颜色 5 2 2 3" xfId="216"/>
    <cellStyle name="60% - 强调文字颜色 5 2 2 4" xfId="217"/>
    <cellStyle name="60% - 强调文字颜色 5 2 3" xfId="218"/>
    <cellStyle name="60% - 强调文字颜色 5 2 3 2" xfId="219"/>
    <cellStyle name="60% - 强调文字颜色 5 2 4" xfId="220"/>
    <cellStyle name="60% - 强调文字颜色 6 2" xfId="221"/>
    <cellStyle name="60% - 强调文字颜色 6 2 2" xfId="222"/>
    <cellStyle name="60% - 强调文字颜色 6 2 2 2" xfId="223"/>
    <cellStyle name="60% - 强调文字颜色 6 2 2 2 2" xfId="224"/>
    <cellStyle name="60% - 强调文字颜色 6 2 2 3" xfId="225"/>
    <cellStyle name="60% - 强调文字颜色 6 2 2 4" xfId="226"/>
    <cellStyle name="60% - 强调文字颜色 6 2 3" xfId="227"/>
    <cellStyle name="60% - 强调文字颜色 6 2 3 2" xfId="228"/>
    <cellStyle name="60% - 强调文字颜色 6 2 4" xfId="229"/>
    <cellStyle name="好 2" xfId="230"/>
    <cellStyle name="好 2 2" xfId="231"/>
    <cellStyle name="好 2 2 2" xfId="232"/>
    <cellStyle name="好 2 2 2 2" xfId="233"/>
    <cellStyle name="好 2 2 3" xfId="234"/>
    <cellStyle name="好 2 2 4" xfId="235"/>
    <cellStyle name="好 2 3" xfId="236"/>
    <cellStyle name="好 2 3 2" xfId="237"/>
    <cellStyle name="好 2 4" xfId="238"/>
    <cellStyle name="差 2" xfId="239"/>
    <cellStyle name="差 2 2" xfId="240"/>
    <cellStyle name="差 2 2 2" xfId="241"/>
    <cellStyle name="差 2 2 2 2" xfId="242"/>
    <cellStyle name="差 2 2 3" xfId="243"/>
    <cellStyle name="差 2 2 4" xfId="244"/>
    <cellStyle name="差 2 3" xfId="245"/>
    <cellStyle name="差 2 3 2" xfId="246"/>
    <cellStyle name="差 2 4" xfId="247"/>
    <cellStyle name="常规 10" xfId="248"/>
    <cellStyle name="常规 10 2" xfId="249"/>
    <cellStyle name="常规 10 2 2" xfId="250"/>
    <cellStyle name="常规 10 2 3" xfId="251"/>
    <cellStyle name="常规 10 3" xfId="252"/>
    <cellStyle name="常规 10 4" xfId="253"/>
    <cellStyle name="常规 11" xfId="254"/>
    <cellStyle name="常规 11 2" xfId="255"/>
    <cellStyle name="常规 11 2 2" xfId="256"/>
    <cellStyle name="常规 11 2 2 2" xfId="257"/>
    <cellStyle name="常规 11 2 3" xfId="258"/>
    <cellStyle name="常规 11 2 4" xfId="259"/>
    <cellStyle name="常规 11 3" xfId="260"/>
    <cellStyle name="常规 11 3 2" xfId="261"/>
    <cellStyle name="常规 11 4" xfId="262"/>
    <cellStyle name="常规 12" xfId="263"/>
    <cellStyle name="常规 12 2" xfId="264"/>
    <cellStyle name="常规 12 2 2" xfId="265"/>
    <cellStyle name="常规 12 2 3" xfId="266"/>
    <cellStyle name="常规 12 3" xfId="267"/>
    <cellStyle name="常规 12 4" xfId="268"/>
    <cellStyle name="常规 13" xfId="269"/>
    <cellStyle name="常规 13 2" xfId="270"/>
    <cellStyle name="常规 13 3" xfId="271"/>
    <cellStyle name="常规 14" xfId="272"/>
    <cellStyle name="常规 14 2" xfId="273"/>
    <cellStyle name="常规 15" xfId="274"/>
    <cellStyle name="常规 16" xfId="275"/>
    <cellStyle name="常规 17" xfId="276"/>
    <cellStyle name="常规 18" xfId="277"/>
    <cellStyle name="常规 19" xfId="278"/>
    <cellStyle name="常规 2" xfId="279"/>
    <cellStyle name="常规 2 2" xfId="280"/>
    <cellStyle name="常规 2 2 2" xfId="281"/>
    <cellStyle name="常规 2 2 2 2" xfId="282"/>
    <cellStyle name="常规 2 2 3" xfId="283"/>
    <cellStyle name="常规 2 2 4" xfId="284"/>
    <cellStyle name="常规 2 3" xfId="285"/>
    <cellStyle name="常规 2 3 2" xfId="286"/>
    <cellStyle name="常规 2 4" xfId="287"/>
    <cellStyle name="常规 20" xfId="288"/>
    <cellStyle name="常规 21" xfId="289"/>
    <cellStyle name="常规 22" xfId="290"/>
    <cellStyle name="常规 23" xfId="291"/>
    <cellStyle name="常规 3" xfId="292"/>
    <cellStyle name="常规 3 2" xfId="293"/>
    <cellStyle name="常规 3 2 2" xfId="294"/>
    <cellStyle name="常规 3 2 2 2" xfId="295"/>
    <cellStyle name="常规 3 2 3" xfId="296"/>
    <cellStyle name="常规 3 2 4" xfId="297"/>
    <cellStyle name="常规 3 3" xfId="298"/>
    <cellStyle name="常规 3 3 2" xfId="299"/>
    <cellStyle name="常规 3 4" xfId="300"/>
    <cellStyle name="常规 4" xfId="301"/>
    <cellStyle name="常规 4 2" xfId="302"/>
    <cellStyle name="常规 4 2 2" xfId="303"/>
    <cellStyle name="常规 4 2 3" xfId="304"/>
    <cellStyle name="常规 4 3" xfId="305"/>
    <cellStyle name="常规 4 4" xfId="306"/>
    <cellStyle name="常规 5" xfId="307"/>
    <cellStyle name="常规 5 2" xfId="308"/>
    <cellStyle name="常规 5 2 2" xfId="309"/>
    <cellStyle name="常规 5 2 2 2" xfId="310"/>
    <cellStyle name="常规 5 2 3" xfId="311"/>
    <cellStyle name="常规 5 2 4" xfId="312"/>
    <cellStyle name="常规 5 3" xfId="313"/>
    <cellStyle name="常规 5 3 2" xfId="314"/>
    <cellStyle name="常规 5 4" xfId="315"/>
    <cellStyle name="常规 6" xfId="316"/>
    <cellStyle name="常规 6 2" xfId="317"/>
    <cellStyle name="常规 6 2 2" xfId="318"/>
    <cellStyle name="常规 6 2 2 2" xfId="319"/>
    <cellStyle name="常规 6 2 3" xfId="320"/>
    <cellStyle name="常规 6 2 4" xfId="321"/>
    <cellStyle name="常规 6 3" xfId="322"/>
    <cellStyle name="常规 6 3 2" xfId="323"/>
    <cellStyle name="常规 6 4" xfId="324"/>
    <cellStyle name="常规 7" xfId="325"/>
    <cellStyle name="常规 7 2" xfId="326"/>
    <cellStyle name="常规 7 2 2" xfId="327"/>
    <cellStyle name="常规 7 2 3" xfId="328"/>
    <cellStyle name="常规 7 3" xfId="329"/>
    <cellStyle name="常规 7 4" xfId="330"/>
    <cellStyle name="常规 8" xfId="331"/>
    <cellStyle name="常规 8 2" xfId="332"/>
    <cellStyle name="常规 8 2 2" xfId="333"/>
    <cellStyle name="常规 8 2 3" xfId="334"/>
    <cellStyle name="常规 8 3" xfId="335"/>
    <cellStyle name="常规 8 4" xfId="336"/>
    <cellStyle name="常规 9" xfId="337"/>
    <cellStyle name="常规 9 2" xfId="338"/>
    <cellStyle name="常规 9 2 2" xfId="339"/>
    <cellStyle name="常规 9 2 3" xfId="340"/>
    <cellStyle name="常规 9 3" xfId="341"/>
    <cellStyle name="常规 9 4" xfId="342"/>
    <cellStyle name="强调文字颜色 1 2" xfId="343"/>
    <cellStyle name="强调文字颜色 1 2 2" xfId="344"/>
    <cellStyle name="强调文字颜色 1 2 2 2" xfId="345"/>
    <cellStyle name="强调文字颜色 1 2 2 2 2" xfId="346"/>
    <cellStyle name="强调文字颜色 1 2 2 3" xfId="347"/>
    <cellStyle name="强调文字颜色 1 2 2 4" xfId="348"/>
    <cellStyle name="强调文字颜色 1 2 3" xfId="349"/>
    <cellStyle name="强调文字颜色 1 2 3 2" xfId="350"/>
    <cellStyle name="强调文字颜色 1 2 4" xfId="351"/>
    <cellStyle name="强调文字颜色 2 2" xfId="352"/>
    <cellStyle name="强调文字颜色 2 2 2" xfId="353"/>
    <cellStyle name="强调文字颜色 2 2 2 2" xfId="354"/>
    <cellStyle name="强调文字颜色 2 2 2 2 2" xfId="355"/>
    <cellStyle name="强调文字颜色 2 2 2 3" xfId="356"/>
    <cellStyle name="强调文字颜色 2 2 2 4" xfId="357"/>
    <cellStyle name="强调文字颜色 2 2 3" xfId="358"/>
    <cellStyle name="强调文字颜色 2 2 3 2" xfId="359"/>
    <cellStyle name="强调文字颜色 2 2 4" xfId="360"/>
    <cellStyle name="强调文字颜色 3 2" xfId="361"/>
    <cellStyle name="强调文字颜色 3 2 2" xfId="362"/>
    <cellStyle name="强调文字颜色 3 2 2 2" xfId="363"/>
    <cellStyle name="强调文字颜色 3 2 2 2 2" xfId="364"/>
    <cellStyle name="强调文字颜色 3 2 2 3" xfId="365"/>
    <cellStyle name="强调文字颜色 3 2 2 4" xfId="366"/>
    <cellStyle name="强调文字颜色 3 2 3" xfId="367"/>
    <cellStyle name="强调文字颜色 3 2 3 2" xfId="368"/>
    <cellStyle name="强调文字颜色 3 2 4" xfId="369"/>
    <cellStyle name="强调文字颜色 4 2" xfId="370"/>
    <cellStyle name="强调文字颜色 4 2 2" xfId="371"/>
    <cellStyle name="强调文字颜色 4 2 2 2" xfId="372"/>
    <cellStyle name="强调文字颜色 4 2 2 2 2" xfId="373"/>
    <cellStyle name="强调文字颜色 4 2 2 3" xfId="374"/>
    <cellStyle name="强调文字颜色 4 2 2 4" xfId="375"/>
    <cellStyle name="强调文字颜色 4 2 3" xfId="376"/>
    <cellStyle name="强调文字颜色 4 2 3 2" xfId="377"/>
    <cellStyle name="强调文字颜色 4 2 4" xfId="378"/>
    <cellStyle name="强调文字颜色 5 2" xfId="379"/>
    <cellStyle name="强调文字颜色 5 2 2" xfId="380"/>
    <cellStyle name="强调文字颜色 5 2 2 2" xfId="381"/>
    <cellStyle name="强调文字颜色 5 2 2 2 2" xfId="382"/>
    <cellStyle name="强调文字颜色 5 2 2 3" xfId="383"/>
    <cellStyle name="强调文字颜色 5 2 2 4" xfId="384"/>
    <cellStyle name="强调文字颜色 5 2 3" xfId="385"/>
    <cellStyle name="强调文字颜色 5 2 3 2" xfId="386"/>
    <cellStyle name="强调文字颜色 5 2 4" xfId="387"/>
    <cellStyle name="强调文字颜色 6 2" xfId="388"/>
    <cellStyle name="强调文字颜色 6 2 2" xfId="389"/>
    <cellStyle name="强调文字颜色 6 2 2 2" xfId="390"/>
    <cellStyle name="强调文字颜色 6 2 2 2 2" xfId="391"/>
    <cellStyle name="强调文字颜色 6 2 2 3" xfId="392"/>
    <cellStyle name="强调文字颜色 6 2 2 4" xfId="393"/>
    <cellStyle name="强调文字颜色 6 2 3" xfId="394"/>
    <cellStyle name="强调文字颜色 6 2 3 2" xfId="395"/>
    <cellStyle name="强调文字颜色 6 2 4" xfId="396"/>
    <cellStyle name="标题 1 2" xfId="397"/>
    <cellStyle name="标题 1 2 2" xfId="398"/>
    <cellStyle name="标题 1 2 2 2" xfId="399"/>
    <cellStyle name="标题 1 2 2 2 2" xfId="400"/>
    <cellStyle name="标题 1 2 2 3" xfId="401"/>
    <cellStyle name="标题 1 2 2 4" xfId="402"/>
    <cellStyle name="标题 1 2 3" xfId="403"/>
    <cellStyle name="标题 1 2 3 2" xfId="404"/>
    <cellStyle name="标题 1 2 4" xfId="405"/>
    <cellStyle name="标题 2 2" xfId="406"/>
    <cellStyle name="标题 2 2 2" xfId="407"/>
    <cellStyle name="标题 2 2 2 2" xfId="408"/>
    <cellStyle name="标题 2 2 2 2 2" xfId="409"/>
    <cellStyle name="标题 2 2 2 3" xfId="410"/>
    <cellStyle name="标题 2 2 2 4" xfId="411"/>
    <cellStyle name="标题 2 2 3" xfId="412"/>
    <cellStyle name="标题 2 2 3 2" xfId="413"/>
    <cellStyle name="标题 2 2 4" xfId="414"/>
    <cellStyle name="标题 3 2" xfId="415"/>
    <cellStyle name="标题 3 2 2" xfId="416"/>
    <cellStyle name="标题 3 2 2 2" xfId="417"/>
    <cellStyle name="标题 3 2 2 2 2" xfId="418"/>
    <cellStyle name="标题 3 2 2 3" xfId="419"/>
    <cellStyle name="标题 3 2 2 4" xfId="420"/>
    <cellStyle name="标题 3 2 3" xfId="421"/>
    <cellStyle name="标题 3 2 3 2" xfId="422"/>
    <cellStyle name="标题 3 2 4" xfId="423"/>
    <cellStyle name="标题 4 2" xfId="424"/>
    <cellStyle name="标题 4 2 2" xfId="425"/>
    <cellStyle name="标题 4 2 2 2" xfId="426"/>
    <cellStyle name="标题 4 2 2 2 2" xfId="427"/>
    <cellStyle name="标题 4 2 2 3" xfId="428"/>
    <cellStyle name="标题 4 2 2 4" xfId="429"/>
    <cellStyle name="标题 4 2 3" xfId="430"/>
    <cellStyle name="标题 4 2 3 2" xfId="431"/>
    <cellStyle name="标题 4 2 4" xfId="432"/>
    <cellStyle name="标题 5" xfId="433"/>
    <cellStyle name="标题 5 2" xfId="434"/>
    <cellStyle name="标题 5 2 2" xfId="435"/>
    <cellStyle name="标题 5 2 2 2" xfId="436"/>
    <cellStyle name="标题 5 2 3" xfId="437"/>
    <cellStyle name="标题 5 2 4" xfId="438"/>
    <cellStyle name="标题 5 3" xfId="439"/>
    <cellStyle name="标题 5 3 2" xfId="440"/>
    <cellStyle name="标题 5 4" xfId="441"/>
    <cellStyle name="检查单元格 2" xfId="442"/>
    <cellStyle name="检查单元格 2 2" xfId="443"/>
    <cellStyle name="检查单元格 2 2 2" xfId="444"/>
    <cellStyle name="检查单元格 2 2 2 2" xfId="445"/>
    <cellStyle name="检查单元格 2 2 3" xfId="446"/>
    <cellStyle name="检查单元格 2 2 4" xfId="447"/>
    <cellStyle name="检查单元格 2 3" xfId="448"/>
    <cellStyle name="检查单元格 2 3 2" xfId="449"/>
    <cellStyle name="检查单元格 2 4" xfId="450"/>
    <cellStyle name="汇总 2" xfId="451"/>
    <cellStyle name="汇总 2 2" xfId="452"/>
    <cellStyle name="汇总 2 2 2" xfId="453"/>
    <cellStyle name="汇总 2 2 2 2" xfId="454"/>
    <cellStyle name="汇总 2 2 3" xfId="455"/>
    <cellStyle name="汇总 2 2 4" xfId="456"/>
    <cellStyle name="汇总 2 3" xfId="457"/>
    <cellStyle name="汇总 2 3 2" xfId="458"/>
    <cellStyle name="汇总 2 4" xfId="459"/>
    <cellStyle name="注释 2" xfId="460"/>
    <cellStyle name="注释 2 2" xfId="461"/>
    <cellStyle name="注释 2 2 2" xfId="462"/>
    <cellStyle name="注释 2 2 2 2" xfId="463"/>
    <cellStyle name="注释 2 2 3" xfId="464"/>
    <cellStyle name="注释 2 3" xfId="465"/>
    <cellStyle name="注释 2 3 2" xfId="466"/>
    <cellStyle name="注释 2 3 2 2" xfId="467"/>
    <cellStyle name="注释 2 3 3" xfId="468"/>
    <cellStyle name="注释 2 3 4" xfId="469"/>
    <cellStyle name="注释 2 4" xfId="470"/>
    <cellStyle name="注释 2 4 2" xfId="471"/>
    <cellStyle name="注释 2 5" xfId="472"/>
    <cellStyle name="百分比 2" xfId="473"/>
    <cellStyle name="百分比 2 2" xfId="474"/>
    <cellStyle name="百分比 2 2 2" xfId="475"/>
    <cellStyle name="百分比 2 2 2 2" xfId="476"/>
    <cellStyle name="百分比 2 2 3" xfId="477"/>
    <cellStyle name="百分比 2 3" xfId="478"/>
    <cellStyle name="百分比 2 3 2" xfId="479"/>
    <cellStyle name="百分比 2 3 2 2" xfId="480"/>
    <cellStyle name="百分比 2 3 3" xfId="481"/>
    <cellStyle name="百分比 2 3 4" xfId="482"/>
    <cellStyle name="百分比 2 4" xfId="483"/>
    <cellStyle name="百分比 2 4 2" xfId="484"/>
    <cellStyle name="百分比 2 5" xfId="485"/>
    <cellStyle name="解释性文本 2" xfId="486"/>
    <cellStyle name="解释性文本 2 2" xfId="487"/>
    <cellStyle name="解释性文本 2 2 2" xfId="488"/>
    <cellStyle name="解释性文本 2 2 2 2" xfId="489"/>
    <cellStyle name="解释性文本 2 2 3" xfId="490"/>
    <cellStyle name="解释性文本 2 2 4" xfId="491"/>
    <cellStyle name="解释性文本 2 3" xfId="492"/>
    <cellStyle name="解释性文本 2 3 2" xfId="493"/>
    <cellStyle name="解释性文本 2 4" xfId="494"/>
    <cellStyle name="警告文本 2" xfId="495"/>
    <cellStyle name="警告文本 2 2" xfId="496"/>
    <cellStyle name="警告文本 2 2 2" xfId="497"/>
    <cellStyle name="警告文本 2 2 2 2" xfId="498"/>
    <cellStyle name="警告文本 2 2 3" xfId="499"/>
    <cellStyle name="警告文本 2 2 4" xfId="500"/>
    <cellStyle name="警告文本 2 3" xfId="501"/>
    <cellStyle name="警告文本 2 3 2" xfId="502"/>
    <cellStyle name="警告文本 2 4" xfId="503"/>
    <cellStyle name="计算 2" xfId="504"/>
    <cellStyle name="计算 2 2" xfId="505"/>
    <cellStyle name="计算 2 2 2" xfId="506"/>
    <cellStyle name="计算 2 2 2 2" xfId="507"/>
    <cellStyle name="计算 2 2 3" xfId="508"/>
    <cellStyle name="计算 2 2 4" xfId="509"/>
    <cellStyle name="计算 2 3" xfId="510"/>
    <cellStyle name="计算 2 3 2" xfId="511"/>
    <cellStyle name="计算 2 4" xfId="512"/>
    <cellStyle name="输入 2" xfId="513"/>
    <cellStyle name="输入 2 2" xfId="514"/>
    <cellStyle name="输入 2 2 2" xfId="515"/>
    <cellStyle name="输入 2 2 2 2" xfId="516"/>
    <cellStyle name="输入 2 2 3" xfId="517"/>
    <cellStyle name="输入 2 2 4" xfId="518"/>
    <cellStyle name="输入 2 3" xfId="519"/>
    <cellStyle name="输入 2 3 2" xfId="520"/>
    <cellStyle name="输入 2 4" xfId="521"/>
    <cellStyle name="输出 2" xfId="522"/>
    <cellStyle name="输出 2 2" xfId="523"/>
    <cellStyle name="输出 2 2 2" xfId="524"/>
    <cellStyle name="输出 2 2 2 2" xfId="525"/>
    <cellStyle name="输出 2 2 3" xfId="526"/>
    <cellStyle name="输出 2 2 4" xfId="527"/>
    <cellStyle name="输出 2 3" xfId="528"/>
    <cellStyle name="输出 2 3 2" xfId="529"/>
    <cellStyle name="输出 2 4" xfId="530"/>
    <cellStyle name="适中 2" xfId="531"/>
    <cellStyle name="适中 2 2" xfId="532"/>
    <cellStyle name="适中 2 2 2" xfId="533"/>
    <cellStyle name="适中 2 2 2 2" xfId="534"/>
    <cellStyle name="适中 2 2 3" xfId="535"/>
    <cellStyle name="适中 2 2 4" xfId="536"/>
    <cellStyle name="适中 2 3" xfId="537"/>
    <cellStyle name="适中 2 3 2" xfId="538"/>
    <cellStyle name="适中 2 4" xfId="539"/>
    <cellStyle name="链接单元格 2" xfId="540"/>
    <cellStyle name="链接单元格 2 2" xfId="541"/>
    <cellStyle name="链接单元格 2 2 2" xfId="542"/>
    <cellStyle name="链接单元格 2 2 2 2" xfId="543"/>
    <cellStyle name="链接单元格 2 2 3" xfId="544"/>
    <cellStyle name="链接单元格 2 2 4" xfId="545"/>
    <cellStyle name="链接单元格 2 3" xfId="546"/>
    <cellStyle name="链接单元格 2 3 2" xfId="547"/>
    <cellStyle name="链接单元格 2 4" xfId="54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49"/>
    <col collapsed="false" customWidth="true" hidden="false" outlineLevel="0" max="4" min="3" style="1" width="21.12"/>
    <col collapsed="false" customWidth="true" hidden="false" outlineLevel="0" max="5" min="5" style="0" width="8.86"/>
    <col collapsed="false" customWidth="true" hidden="false" outlineLevel="0" max="6" min="6" style="0" width="6.87"/>
    <col collapsed="false" customWidth="true" hidden="false" outlineLevel="0" max="8" min="7" style="0" width="5.75"/>
    <col collapsed="false" customWidth="true" hidden="false" outlineLevel="0" max="9" min="9" style="0" width="5.62"/>
    <col collapsed="false" customWidth="true" hidden="false" outlineLevel="0" max="10" min="10" style="0" width="7.75"/>
    <col collapsed="false" customWidth="true" hidden="false" outlineLevel="0" max="11" min="11" style="0" width="22.49"/>
    <col collapsed="false" customWidth="true" hidden="false" outlineLevel="0" max="12" min="12" style="0" width="8.25"/>
    <col collapsed="false" customWidth="true" hidden="false" outlineLevel="0" max="13" min="13" style="0" width="9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5" t="s">
        <v>8</v>
      </c>
      <c r="L3" s="5" t="s">
        <v>9</v>
      </c>
      <c r="M3" s="5" t="s">
        <v>10</v>
      </c>
    </row>
    <row r="4" customFormat="false" ht="24" hidden="false" customHeight="true" outlineLevel="0" collapsed="false">
      <c r="A4" s="4"/>
      <c r="B4" s="5"/>
      <c r="C4" s="5"/>
      <c r="D4" s="5"/>
      <c r="E4" s="5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5"/>
      <c r="L4" s="5"/>
      <c r="M4" s="5"/>
    </row>
    <row r="5" s="13" customFormat="true" ht="30" hidden="false" customHeight="true" outlineLevel="0" collapsed="false">
      <c r="A5" s="7" t="n">
        <v>1</v>
      </c>
      <c r="B5" s="8" t="s">
        <v>16</v>
      </c>
      <c r="C5" s="9" t="s">
        <v>17</v>
      </c>
      <c r="D5" s="9" t="s">
        <v>18</v>
      </c>
      <c r="E5" s="10" t="n">
        <v>21</v>
      </c>
      <c r="F5" s="10" t="n">
        <v>21</v>
      </c>
      <c r="G5" s="11"/>
      <c r="H5" s="11"/>
      <c r="I5" s="11"/>
      <c r="J5" s="11"/>
      <c r="K5" s="12" t="s">
        <v>19</v>
      </c>
      <c r="L5" s="10" t="n">
        <v>400</v>
      </c>
      <c r="M5" s="8" t="s">
        <v>20</v>
      </c>
    </row>
    <row r="6" s="13" customFormat="true" ht="33" hidden="false" customHeight="true" outlineLevel="0" collapsed="false">
      <c r="A6" s="7" t="n">
        <v>2</v>
      </c>
      <c r="B6" s="8" t="s">
        <v>16</v>
      </c>
      <c r="C6" s="9" t="s">
        <v>21</v>
      </c>
      <c r="D6" s="9" t="s">
        <v>18</v>
      </c>
      <c r="E6" s="10" t="n">
        <v>17</v>
      </c>
      <c r="F6" s="10" t="n">
        <v>17</v>
      </c>
      <c r="G6" s="11"/>
      <c r="H6" s="11"/>
      <c r="I6" s="11"/>
      <c r="J6" s="11"/>
      <c r="K6" s="12" t="s">
        <v>19</v>
      </c>
      <c r="L6" s="10" t="n">
        <v>400</v>
      </c>
      <c r="M6" s="8" t="s">
        <v>20</v>
      </c>
    </row>
    <row r="7" s="13" customFormat="true" ht="30" hidden="false" customHeight="true" outlineLevel="0" collapsed="false">
      <c r="A7" s="7" t="n">
        <v>3</v>
      </c>
      <c r="B7" s="8" t="s">
        <v>16</v>
      </c>
      <c r="C7" s="9" t="s">
        <v>22</v>
      </c>
      <c r="D7" s="9" t="s">
        <v>23</v>
      </c>
      <c r="E7" s="10" t="n">
        <v>60.2</v>
      </c>
      <c r="F7" s="10" t="n">
        <v>60.2</v>
      </c>
      <c r="G7" s="11"/>
      <c r="H7" s="11"/>
      <c r="I7" s="11"/>
      <c r="J7" s="11"/>
      <c r="K7" s="12" t="s">
        <v>24</v>
      </c>
      <c r="L7" s="10" t="n">
        <v>300</v>
      </c>
      <c r="M7" s="8" t="s">
        <v>20</v>
      </c>
    </row>
    <row r="8" s="13" customFormat="true" ht="30" hidden="false" customHeight="true" outlineLevel="0" collapsed="false">
      <c r="A8" s="7" t="n">
        <v>4</v>
      </c>
      <c r="B8" s="8" t="s">
        <v>16</v>
      </c>
      <c r="C8" s="9" t="s">
        <v>25</v>
      </c>
      <c r="D8" s="9" t="s">
        <v>23</v>
      </c>
      <c r="E8" s="10" t="n">
        <v>59.8</v>
      </c>
      <c r="F8" s="10" t="n">
        <v>59.8</v>
      </c>
      <c r="G8" s="11"/>
      <c r="H8" s="11"/>
      <c r="I8" s="11"/>
      <c r="J8" s="11"/>
      <c r="K8" s="12" t="s">
        <v>24</v>
      </c>
      <c r="L8" s="10" t="n">
        <v>300</v>
      </c>
      <c r="M8" s="8" t="s">
        <v>20</v>
      </c>
    </row>
    <row r="9" s="13" customFormat="true" ht="30" hidden="false" customHeight="true" outlineLevel="0" collapsed="false">
      <c r="A9" s="7" t="n">
        <v>5</v>
      </c>
      <c r="B9" s="8" t="s">
        <v>16</v>
      </c>
      <c r="C9" s="9" t="s">
        <v>26</v>
      </c>
      <c r="D9" s="9" t="s">
        <v>23</v>
      </c>
      <c r="E9" s="10" t="n">
        <v>101.7</v>
      </c>
      <c r="F9" s="10" t="n">
        <v>101.7</v>
      </c>
      <c r="G9" s="11"/>
      <c r="H9" s="11"/>
      <c r="I9" s="11"/>
      <c r="J9" s="11"/>
      <c r="K9" s="12" t="s">
        <v>24</v>
      </c>
      <c r="L9" s="10" t="n">
        <v>200</v>
      </c>
      <c r="M9" s="8" t="s">
        <v>20</v>
      </c>
    </row>
    <row r="10" s="13" customFormat="true" ht="30" hidden="false" customHeight="true" outlineLevel="0" collapsed="false">
      <c r="A10" s="7" t="n">
        <v>6</v>
      </c>
      <c r="B10" s="8" t="s">
        <v>27</v>
      </c>
      <c r="C10" s="8" t="s">
        <v>28</v>
      </c>
      <c r="D10" s="8" t="s">
        <v>29</v>
      </c>
      <c r="E10" s="8" t="n">
        <v>37.2</v>
      </c>
      <c r="F10" s="8" t="n">
        <v>37.2</v>
      </c>
      <c r="G10" s="8"/>
      <c r="H10" s="8"/>
      <c r="I10" s="8"/>
      <c r="J10" s="8"/>
      <c r="K10" s="14" t="s">
        <v>30</v>
      </c>
      <c r="L10" s="8" t="s">
        <v>31</v>
      </c>
      <c r="M10" s="8" t="s">
        <v>32</v>
      </c>
    </row>
    <row r="11" s="13" customFormat="true" ht="29" hidden="false" customHeight="true" outlineLevel="0" collapsed="false">
      <c r="A11" s="7" t="n">
        <v>7</v>
      </c>
      <c r="B11" s="8" t="s">
        <v>27</v>
      </c>
      <c r="C11" s="8" t="s">
        <v>33</v>
      </c>
      <c r="D11" s="8" t="s">
        <v>29</v>
      </c>
      <c r="E11" s="8" t="n">
        <v>40.6</v>
      </c>
      <c r="F11" s="8" t="n">
        <v>40.6</v>
      </c>
      <c r="G11" s="8"/>
      <c r="H11" s="8"/>
      <c r="I11" s="8"/>
      <c r="J11" s="8"/>
      <c r="K11" s="14" t="s">
        <v>30</v>
      </c>
      <c r="L11" s="8" t="s">
        <v>31</v>
      </c>
      <c r="M11" s="8" t="s">
        <v>32</v>
      </c>
    </row>
    <row r="12" s="13" customFormat="true" ht="29" hidden="false" customHeight="true" outlineLevel="0" collapsed="false">
      <c r="A12" s="7" t="n">
        <v>8</v>
      </c>
      <c r="B12" s="8" t="s">
        <v>27</v>
      </c>
      <c r="C12" s="8" t="s">
        <v>34</v>
      </c>
      <c r="D12" s="8" t="s">
        <v>29</v>
      </c>
      <c r="E12" s="8" t="n">
        <v>121.6</v>
      </c>
      <c r="F12" s="8" t="n">
        <v>121.6</v>
      </c>
      <c r="G12" s="8"/>
      <c r="H12" s="8"/>
      <c r="I12" s="8"/>
      <c r="J12" s="8"/>
      <c r="K12" s="14" t="s">
        <v>30</v>
      </c>
      <c r="L12" s="8" t="s">
        <v>31</v>
      </c>
      <c r="M12" s="8" t="s">
        <v>32</v>
      </c>
    </row>
    <row r="13" s="13" customFormat="true" ht="29" hidden="false" customHeight="true" outlineLevel="0" collapsed="false">
      <c r="A13" s="7" t="n">
        <v>9</v>
      </c>
      <c r="B13" s="8" t="s">
        <v>27</v>
      </c>
      <c r="C13" s="8" t="s">
        <v>35</v>
      </c>
      <c r="D13" s="8" t="s">
        <v>36</v>
      </c>
      <c r="E13" s="8" t="n">
        <v>150</v>
      </c>
      <c r="F13" s="8" t="n">
        <v>150</v>
      </c>
      <c r="G13" s="8"/>
      <c r="H13" s="8"/>
      <c r="I13" s="8"/>
      <c r="J13" s="8"/>
      <c r="K13" s="14" t="s">
        <v>37</v>
      </c>
      <c r="L13" s="8" t="n">
        <v>500</v>
      </c>
      <c r="M13" s="8" t="s">
        <v>32</v>
      </c>
    </row>
    <row r="14" s="13" customFormat="true" ht="29" hidden="false" customHeight="true" outlineLevel="0" collapsed="false">
      <c r="A14" s="7" t="n">
        <v>10</v>
      </c>
      <c r="B14" s="8" t="s">
        <v>38</v>
      </c>
      <c r="C14" s="9" t="s">
        <v>39</v>
      </c>
      <c r="D14" s="9" t="s">
        <v>40</v>
      </c>
      <c r="E14" s="10" t="n">
        <v>300</v>
      </c>
      <c r="F14" s="10" t="n">
        <v>300</v>
      </c>
      <c r="G14" s="11"/>
      <c r="H14" s="11"/>
      <c r="I14" s="11"/>
      <c r="J14" s="11"/>
      <c r="K14" s="12" t="s">
        <v>41</v>
      </c>
      <c r="L14" s="10" t="n">
        <v>400</v>
      </c>
      <c r="M14" s="8" t="s">
        <v>42</v>
      </c>
    </row>
    <row r="15" s="13" customFormat="true" ht="29" hidden="false" customHeight="true" outlineLevel="0" collapsed="false">
      <c r="A15" s="7" t="n">
        <v>11</v>
      </c>
      <c r="B15" s="8" t="s">
        <v>43</v>
      </c>
      <c r="C15" s="15" t="s">
        <v>44</v>
      </c>
      <c r="D15" s="15" t="s">
        <v>45</v>
      </c>
      <c r="E15" s="15" t="n">
        <v>1250</v>
      </c>
      <c r="F15" s="15" t="n">
        <v>1250</v>
      </c>
      <c r="G15" s="8"/>
      <c r="H15" s="8"/>
      <c r="I15" s="8"/>
      <c r="J15" s="8"/>
      <c r="K15" s="16" t="s">
        <v>46</v>
      </c>
      <c r="L15" s="16" t="n">
        <v>500</v>
      </c>
      <c r="M15" s="17" t="s">
        <v>47</v>
      </c>
    </row>
    <row r="16" s="13" customFormat="true" ht="29" hidden="false" customHeight="true" outlineLevel="0" collapsed="false">
      <c r="A16" s="7" t="n">
        <v>12</v>
      </c>
      <c r="B16" s="8" t="s">
        <v>43</v>
      </c>
      <c r="C16" s="15" t="s">
        <v>48</v>
      </c>
      <c r="D16" s="15" t="s">
        <v>49</v>
      </c>
      <c r="E16" s="15" t="n">
        <v>630</v>
      </c>
      <c r="F16" s="15" t="n">
        <v>630</v>
      </c>
      <c r="G16" s="8"/>
      <c r="H16" s="8"/>
      <c r="I16" s="8"/>
      <c r="J16" s="8"/>
      <c r="K16" s="16" t="s">
        <v>50</v>
      </c>
      <c r="L16" s="17" t="n">
        <v>500</v>
      </c>
      <c r="M16" s="17" t="s">
        <v>51</v>
      </c>
    </row>
    <row r="17" s="13" customFormat="true" ht="29" hidden="false" customHeight="true" outlineLevel="0" collapsed="false">
      <c r="A17" s="7" t="n">
        <v>13</v>
      </c>
      <c r="B17" s="8" t="s">
        <v>52</v>
      </c>
      <c r="C17" s="9" t="s">
        <v>53</v>
      </c>
      <c r="D17" s="9" t="s">
        <v>54</v>
      </c>
      <c r="E17" s="15" t="n">
        <v>25</v>
      </c>
      <c r="F17" s="15" t="n">
        <v>25</v>
      </c>
      <c r="G17" s="8"/>
      <c r="H17" s="8"/>
      <c r="I17" s="8"/>
      <c r="J17" s="8"/>
      <c r="K17" s="16" t="s">
        <v>55</v>
      </c>
      <c r="L17" s="17" t="n">
        <v>500</v>
      </c>
      <c r="M17" s="17" t="s">
        <v>56</v>
      </c>
    </row>
    <row r="18" s="13" customFormat="true" ht="29" hidden="false" customHeight="true" outlineLevel="0" collapsed="false">
      <c r="A18" s="18" t="s">
        <v>57</v>
      </c>
      <c r="B18" s="18"/>
      <c r="C18" s="9"/>
      <c r="D18" s="9"/>
      <c r="E18" s="10" t="n">
        <f aca="false">SUM(E5:E17)</f>
        <v>2814.1</v>
      </c>
      <c r="F18" s="10" t="n">
        <f aca="false">SUM(F5:F17)</f>
        <v>2814.1</v>
      </c>
      <c r="G18" s="11"/>
      <c r="H18" s="11"/>
      <c r="I18" s="11"/>
      <c r="J18" s="11"/>
      <c r="K18" s="12"/>
      <c r="L18" s="10"/>
      <c r="M18" s="8"/>
    </row>
    <row r="19" s="13" customFormat="true" ht="29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3" customFormat="true" ht="29" hidden="false" customHeight="true" outlineLevel="0" collapsed="false">
      <c r="B20" s="0"/>
      <c r="C20" s="1"/>
      <c r="D20" s="1"/>
      <c r="E20" s="0"/>
      <c r="F20" s="0"/>
      <c r="G20" s="0"/>
      <c r="H20" s="0"/>
      <c r="I20" s="0"/>
      <c r="J20" s="0"/>
      <c r="K20" s="0"/>
      <c r="L20" s="0"/>
      <c r="M20" s="0"/>
    </row>
    <row r="21" s="13" customFormat="true" ht="29" hidden="false" customHeight="true" outlineLevel="0" collapsed="false">
      <c r="B21" s="0"/>
      <c r="C21" s="1"/>
      <c r="D21" s="1"/>
      <c r="E21" s="0"/>
      <c r="F21" s="0"/>
      <c r="G21" s="0"/>
      <c r="H21" s="0"/>
      <c r="I21" s="0"/>
      <c r="J21" s="0"/>
      <c r="K21" s="0"/>
      <c r="L21" s="0"/>
      <c r="M21" s="0"/>
    </row>
    <row r="22" s="13" customFormat="true" ht="29" hidden="false" customHeight="true" outlineLevel="0" collapsed="false">
      <c r="B22" s="0"/>
      <c r="C22" s="1"/>
      <c r="D22" s="1"/>
      <c r="E22" s="0"/>
      <c r="F22" s="0"/>
      <c r="G22" s="0"/>
      <c r="H22" s="0"/>
      <c r="I22" s="0"/>
      <c r="J22" s="0"/>
      <c r="K22" s="0"/>
      <c r="L22" s="0"/>
      <c r="M22" s="0"/>
    </row>
    <row r="23" s="13" customFormat="true" ht="29" hidden="false" customHeight="true" outlineLevel="0" collapsed="false">
      <c r="B23" s="0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</row>
    <row r="24" s="13" customFormat="true" ht="30" hidden="false" customHeight="true" outlineLevel="0" collapsed="false">
      <c r="B24" s="0"/>
      <c r="C24" s="1"/>
      <c r="D24" s="1"/>
      <c r="E24" s="0"/>
      <c r="F24" s="0"/>
      <c r="G24" s="0"/>
      <c r="H24" s="0"/>
      <c r="I24" s="0"/>
      <c r="J24" s="0"/>
      <c r="K24" s="0"/>
      <c r="L24" s="0"/>
      <c r="M24" s="0"/>
    </row>
    <row r="25" s="13" customFormat="true" ht="28" hidden="false" customHeight="true" outlineLevel="0" collapsed="false">
      <c r="B25" s="0"/>
      <c r="C25" s="1"/>
      <c r="D25" s="1"/>
      <c r="E25" s="0"/>
      <c r="F25" s="0"/>
      <c r="G25" s="0"/>
      <c r="H25" s="0"/>
      <c r="I25" s="0"/>
      <c r="J25" s="0"/>
      <c r="K25" s="0"/>
      <c r="L25" s="0"/>
      <c r="M25" s="0"/>
    </row>
    <row r="26" s="13" customFormat="true" ht="23" hidden="false" customHeight="true" outlineLevel="0" collapsed="false">
      <c r="B26" s="0"/>
      <c r="C26" s="1"/>
      <c r="D26" s="1"/>
      <c r="E26" s="0"/>
      <c r="F26" s="0"/>
      <c r="G26" s="0"/>
      <c r="H26" s="0"/>
      <c r="I26" s="0"/>
      <c r="J26" s="0"/>
      <c r="K26" s="0"/>
      <c r="L26" s="0"/>
      <c r="M26" s="0"/>
    </row>
    <row r="27" s="13" customFormat="true" ht="29" hidden="false" customHeight="true" outlineLevel="0" collapsed="false"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  <row r="28" s="13" customFormat="true" ht="29" hidden="false" customHeight="tru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13" customFormat="true" ht="33" hidden="false" customHeight="tru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13" customFormat="true" ht="30" hidden="false" customHeight="tru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13" customFormat="true" ht="30" hidden="false" customHeight="tru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13" customFormat="true" ht="29" hidden="false" customHeight="tru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13" customFormat="true" ht="31" hidden="false" customHeight="tru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13" customFormat="true" ht="26.1" hidden="false" customHeight="tru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05.75" hidden="false" customHeight="true" outlineLevel="0" collapsed="false"/>
  </sheetData>
  <mergeCells count="13">
    <mergeCell ref="A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8:B18"/>
    <mergeCell ref="B19:M19"/>
  </mergeCells>
  <conditionalFormatting sqref="D16">
    <cfRule type="expression" priority="2" aboveAverage="0" equalAverage="0" bottom="0" percent="0" rank="0" text="" dxfId="0">
      <formula>AND(COUNTIF($D$16,D16)&gt;1,NOT(ISBLANK(D16)))</formula>
    </cfRule>
  </conditionalFormatting>
  <printOptions headings="false" gridLines="false" gridLinesSet="true" horizontalCentered="false" verticalCentered="false"/>
  <pageMargins left="0.700694444444445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3:32:45Z</dcterms:created>
  <dc:creator>Administrator</dc:creator>
  <dc:description/>
  <dc:language>en-US</dc:language>
  <cp:lastModifiedBy>Administrator</cp:lastModifiedBy>
  <cp:lastPrinted>2016-03-14T02:58:17Z</cp:lastPrinted>
  <dcterms:modified xsi:type="dcterms:W3CDTF">2019-06-14T01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